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1" activeTab="1"/>
  </bookViews>
  <sheets>
    <sheet name="wycena Halina" sheetId="1" state="hidden" r:id="rId2"/>
    <sheet name="Formularz Cenowy" sheetId="2" state="visible" r:id="rId3"/>
  </sheets>
  <definedNames>
    <definedName function="false" hidden="false" name="Excel_BuiltIn_Print_Area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6">
  <si>
    <t xml:space="preserve">FORMULARZ  CENOWY</t>
  </si>
  <si>
    <t xml:space="preserve">kontynuacja konserwacji barokowego wyposażenia zespołu klasztornegor Karmelitanek Bosych  przy  ul. Kopernika 44 w Krakowie </t>
  </si>
  <si>
    <t xml:space="preserve">lp</t>
  </si>
  <si>
    <t xml:space="preserve">Element</t>
  </si>
  <si>
    <t xml:space="preserve">Jednostka obmiaru</t>
  </si>
  <si>
    <t xml:space="preserve">ilość dm2/szt</t>
  </si>
  <si>
    <t xml:space="preserve">cena jednostkowa</t>
  </si>
  <si>
    <t xml:space="preserve">wartość prac konserwatorskich</t>
  </si>
  <si>
    <t xml:space="preserve">łaczna wartość nettokonserwacji elementu </t>
  </si>
  <si>
    <t xml:space="preserve">obraz Matka Boska Patronka Kościoła  1652r.</t>
  </si>
  <si>
    <t xml:space="preserve">a</t>
  </si>
  <si>
    <t xml:space="preserve">obraz na podobraziu metalowym</t>
  </si>
  <si>
    <t xml:space="preserve">dm2</t>
  </si>
  <si>
    <t xml:space="preserve">b</t>
  </si>
  <si>
    <t xml:space="preserve">rama - złocenia</t>
  </si>
  <si>
    <t xml:space="preserve">kompl.</t>
  </si>
  <si>
    <t xml:space="preserve">c</t>
  </si>
  <si>
    <t xml:space="preserve">rama - drewno surowe </t>
  </si>
  <si>
    <t xml:space="preserve"> obraz Św. Tekla  XVIII w.</t>
  </si>
  <si>
    <t xml:space="preserve">koszulka metalowa</t>
  </si>
  <si>
    <t xml:space="preserve">obraz na podobraziu płóciennym</t>
  </si>
  <si>
    <t xml:space="preserve">rama - polichromia</t>
  </si>
  <si>
    <t xml:space="preserve">d</t>
  </si>
  <si>
    <t xml:space="preserve">rama - złocenie</t>
  </si>
  <si>
    <t xml:space="preserve">e</t>
  </si>
  <si>
    <t xml:space="preserve">rama- drewno surowe</t>
  </si>
  <si>
    <t xml:space="preserve">obraz Matka Boska Berdyczowska  XVIII w.</t>
  </si>
  <si>
    <t xml:space="preserve">rama - drewno surowe</t>
  </si>
  <si>
    <t xml:space="preserve">obraz Ukrzyżowanie  XVIII/XIX w</t>
  </si>
  <si>
    <t xml:space="preserve"> obraz na podobraziu płóciennym</t>
  </si>
  <si>
    <t xml:space="preserve">rama- polichromia</t>
  </si>
  <si>
    <t xml:space="preserve">obraz Św. Anioł Karmelita, Św. Dominik, Św. Franciszek z Asyżu  XVII w.</t>
  </si>
  <si>
    <t xml:space="preserve">rama -  polichromia</t>
  </si>
  <si>
    <t xml:space="preserve">obraz Maria ze Zwiastowania  1 poł.XVIII w.</t>
  </si>
  <si>
    <t xml:space="preserve">obraz na podobraziu płóciennyum</t>
  </si>
  <si>
    <t xml:space="preserve">obraz Św. Brokardus  XVII/XVIII w.</t>
  </si>
  <si>
    <t xml:space="preserve">obraz Chrystus Milatyński  1757 r.</t>
  </si>
  <si>
    <t xml:space="preserve">metalowe koszulki</t>
  </si>
  <si>
    <t xml:space="preserve">obraz Ekstaza św. Teresy 1 poł. XVIII w.</t>
  </si>
  <si>
    <t xml:space="preserve">obraz Matka Boska Częstochowska</t>
  </si>
  <si>
    <t xml:space="preserve">obraz Chrystus Dobry Pasterz ok. 1740 -50</t>
  </si>
  <si>
    <t xml:space="preserve">decoupage</t>
  </si>
  <si>
    <t xml:space="preserve">drewno surowe</t>
  </si>
  <si>
    <t xml:space="preserve">Krucyfiks  1 poł. XVIII w.</t>
  </si>
  <si>
    <t xml:space="preserve">komplet</t>
  </si>
  <si>
    <t xml:space="preserve">ołtarz relikwiarzowy  XVII w. z obrazem MB</t>
  </si>
  <si>
    <t xml:space="preserve">złoecnia</t>
  </si>
  <si>
    <t xml:space="preserve">polichromia</t>
  </si>
  <si>
    <t xml:space="preserve">obraz</t>
  </si>
  <si>
    <t xml:space="preserve">scena w predelli</t>
  </si>
  <si>
    <t xml:space="preserve">2 reprodukcje ( ryciny)</t>
  </si>
  <si>
    <t xml:space="preserve">f</t>
  </si>
  <si>
    <t xml:space="preserve">g</t>
  </si>
  <si>
    <t xml:space="preserve">relikwiarze - 37</t>
  </si>
  <si>
    <t xml:space="preserve">obraz św. Teresa od Jezusa </t>
  </si>
  <si>
    <t xml:space="preserve">obraz św. Józef z Dzieciatkiem  XVIII w.</t>
  </si>
  <si>
    <t xml:space="preserve">obraz Karmelitanka na modlitwie  XVIII w.</t>
  </si>
  <si>
    <t xml:space="preserve">obraz św. Teresa od Jezusa XVII w.</t>
  </si>
  <si>
    <t xml:space="preserve">obraz Śmierć św. Józefa  XVIIIw.</t>
  </si>
  <si>
    <t xml:space="preserve">c </t>
  </si>
  <si>
    <t xml:space="preserve">obraz Ecce Homo  XVIII/XIX w.</t>
  </si>
  <si>
    <t xml:space="preserve">obraz Wizja św. Jana od Krzyża XVII/XVIII w.</t>
  </si>
  <si>
    <t xml:space="preserve">obraz św. Teresa od Jezusa XVIII w.</t>
  </si>
  <si>
    <t xml:space="preserve">obraz św.Anna Samotrzeć XVII w.</t>
  </si>
  <si>
    <t xml:space="preserve">obraz św. Anna z Matka Boską XVIII w.</t>
  </si>
  <si>
    <t xml:space="preserve">obraz Matka Boska z Dzieciatkiem  XVIII w.</t>
  </si>
  <si>
    <t xml:space="preserve">obraz św. Barbara XVIII w.</t>
  </si>
  <si>
    <t xml:space="preserve">obraz św. Jan od  Krzyża ok.1700</t>
  </si>
  <si>
    <t xml:space="preserve">obraz Michał Archanioł  2 poł.XVII w.</t>
  </si>
  <si>
    <t xml:space="preserve">rama - drewno</t>
  </si>
  <si>
    <t xml:space="preserve">obraz Matka Boska Dzikowska XVIII w.</t>
  </si>
  <si>
    <t xml:space="preserve">obraz na podobraziu drewnianym</t>
  </si>
  <si>
    <t xml:space="preserve">wykonanie ramy</t>
  </si>
  <si>
    <t xml:space="preserve">RAZEM 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9" min="6" style="0" width="16.56"/>
    <col collapsed="false" customWidth="true" hidden="false" outlineLevel="0" max="10" min="10" style="0" width="20.41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C2" s="0" t="n">
        <v>89000</v>
      </c>
    </row>
    <row r="3" customFormat="false" ht="21" hidden="false" customHeight="true" outlineLevel="0" collapsed="false">
      <c r="A3" s="1" t="e">
        <f aca="false">#REF!*#REF!</f>
        <v>#REF!</v>
      </c>
    </row>
    <row r="4" customFormat="false" ht="12.75" hidden="false" customHeight="false" outlineLevel="0" collapsed="false">
      <c r="A4" s="1" t="e">
        <f aca="false">#REF!*#REF!</f>
        <v>#REF!</v>
      </c>
    </row>
    <row r="5" customFormat="false" ht="12.75" hidden="false" customHeight="false" outlineLevel="0" collapsed="false">
      <c r="A5" s="1" t="e">
        <f aca="false">#REF!*#REF!</f>
        <v>#REF!</v>
      </c>
    </row>
    <row r="6" customFormat="false" ht="28.5" hidden="false" customHeight="true" outlineLevel="0" collapsed="false">
      <c r="A6" s="1" t="e">
        <f aca="false">#REF!*#REF!</f>
        <v>#REF!</v>
      </c>
    </row>
    <row r="7" customFormat="false" ht="12.75" hidden="false" customHeight="false" outlineLevel="0" collapsed="false">
      <c r="A7" s="1" t="e">
        <f aca="false">#REF!*#REF!</f>
        <v>#REF!</v>
      </c>
    </row>
    <row r="8" customFormat="false" ht="27.75" hidden="false" customHeight="true" outlineLevel="0" collapsed="false">
      <c r="A8" s="1" t="e">
        <f aca="false">#REF!*#REF!</f>
        <v>#REF!</v>
      </c>
    </row>
    <row r="9" customFormat="false" ht="30.75" hidden="false" customHeight="true" outlineLevel="0" collapsed="false">
      <c r="A9" s="1"/>
    </row>
    <row r="10" customFormat="false" ht="36" hidden="false" customHeight="true" outlineLevel="0" collapsed="false">
      <c r="A10" s="1"/>
    </row>
    <row r="11" customFormat="false" ht="33.75" hidden="false" customHeight="true" outlineLevel="0" collapsed="false">
      <c r="A11" s="1"/>
    </row>
    <row r="12" customFormat="false" ht="32.25" hidden="false" customHeight="true" outlineLevel="0" collapsed="false">
      <c r="A12" s="1"/>
    </row>
    <row r="13" customFormat="false" ht="22.5" hidden="false" customHeight="true" outlineLevel="0" collapsed="false">
      <c r="A13" s="1" t="e">
        <f aca="false">#REF!*#REF!</f>
        <v>#REF!</v>
      </c>
    </row>
    <row r="14" customFormat="false" ht="24" hidden="false" customHeight="true" outlineLevel="0" collapsed="false">
      <c r="A14" s="1"/>
    </row>
    <row r="15" customFormat="false" ht="25.5" hidden="false" customHeight="true" outlineLevel="0" collapsed="false">
      <c r="A15" s="1"/>
    </row>
    <row r="16" customFormat="false" ht="24.75" hidden="false" customHeight="true" outlineLevel="0" collapsed="false">
      <c r="A16" s="1" t="e">
        <f aca="false">#REF!*#REF!</f>
        <v>#REF!</v>
      </c>
    </row>
    <row r="17" customFormat="false" ht="25.5" hidden="false" customHeight="true" outlineLevel="0" collapsed="false">
      <c r="A17" s="1" t="e">
        <f aca="false">#REF!*#REF!</f>
        <v>#REF!</v>
      </c>
    </row>
    <row r="18" customFormat="false" ht="22.5" hidden="false" customHeight="true" outlineLevel="0" collapsed="false">
      <c r="A18" s="1" t="e">
        <f aca="false">#REF!*#REF!</f>
        <v>#REF!</v>
      </c>
    </row>
    <row r="19" customFormat="false" ht="27" hidden="false" customHeight="true" outlineLevel="0" collapsed="false">
      <c r="A19" s="1" t="e">
        <f aca="false">#REF!*#REF!</f>
        <v>#REF!</v>
      </c>
    </row>
    <row r="20" customFormat="false" ht="24" hidden="false" customHeight="true" outlineLevel="0" collapsed="false">
      <c r="A20" s="1" t="e">
        <f aca="false">#REF!*#REF!</f>
        <v>#REF!</v>
      </c>
    </row>
    <row r="21" customFormat="false" ht="24.75" hidden="false" customHeight="true" outlineLevel="0" collapsed="false">
      <c r="A21" s="1" t="e">
        <f aca="false">#REF!*#REF!</f>
        <v>#REF!</v>
      </c>
    </row>
    <row r="22" customFormat="false" ht="26.25" hidden="false" customHeight="true" outlineLevel="0" collapsed="false">
      <c r="A22" s="1" t="e">
        <f aca="false">#REF!*#REF!</f>
        <v>#REF!</v>
      </c>
    </row>
    <row r="23" customFormat="false" ht="24.75" hidden="false" customHeight="true" outlineLevel="0" collapsed="false">
      <c r="A23" s="1"/>
    </row>
    <row r="24" customFormat="false" ht="24.75" hidden="false" customHeight="true" outlineLevel="0" collapsed="false">
      <c r="A24" s="1" t="e">
        <f aca="false">#REF!*#REF!</f>
        <v>#REF!</v>
      </c>
    </row>
    <row r="25" customFormat="false" ht="44.25" hidden="false" customHeight="true" outlineLevel="0" collapsed="false">
      <c r="A25" s="2" t="e">
        <f aca="false">SUM(A2:A24)</f>
        <v>#REF!</v>
      </c>
    </row>
    <row r="26" customFormat="false" ht="45" hidden="false" customHeight="true" outlineLevel="0" collapsed="false">
      <c r="A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50.28"/>
    <col collapsed="false" customWidth="true" hidden="false" outlineLevel="0" max="4" min="4" style="0" width="0.13"/>
    <col collapsed="false" customWidth="true" hidden="tru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true" outlineLevel="0" max="8" min="8" style="0" width="12.56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customFormat="fals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49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C3" s="5"/>
      <c r="D3" s="5"/>
      <c r="E3" s="5"/>
      <c r="F3" s="6"/>
      <c r="G3" s="6"/>
      <c r="H3" s="6"/>
      <c r="I3" s="6"/>
    </row>
    <row r="4" s="7" customFormat="true" ht="68.25" hidden="false" customHeight="true" outlineLevel="0" collapsed="false">
      <c r="B4" s="8" t="s">
        <v>2</v>
      </c>
      <c r="C4" s="9" t="s">
        <v>3</v>
      </c>
      <c r="D4" s="10"/>
      <c r="E4" s="10" t="s">
        <v>4</v>
      </c>
      <c r="F4" s="11" t="s">
        <v>5</v>
      </c>
      <c r="G4" s="12" t="s">
        <v>6</v>
      </c>
      <c r="I4" s="13" t="s">
        <v>7</v>
      </c>
      <c r="J4" s="14" t="s">
        <v>8</v>
      </c>
      <c r="K4" s="15"/>
    </row>
    <row r="5" customFormat="false" ht="20.25" hidden="false" customHeight="true" outlineLevel="0" collapsed="false">
      <c r="B5" s="16" t="n">
        <v>1</v>
      </c>
      <c r="C5" s="17" t="s">
        <v>9</v>
      </c>
      <c r="D5" s="18"/>
      <c r="E5" s="18"/>
      <c r="F5" s="18"/>
      <c r="G5" s="18"/>
      <c r="H5" s="18"/>
      <c r="I5" s="18"/>
      <c r="J5" s="19"/>
      <c r="K5" s="20"/>
    </row>
    <row r="6" s="21" customFormat="true" ht="12.75" hidden="false" customHeight="false" outlineLevel="0" collapsed="false">
      <c r="B6" s="22" t="s">
        <v>10</v>
      </c>
      <c r="C6" s="23" t="s">
        <v>11</v>
      </c>
      <c r="D6" s="24"/>
      <c r="E6" s="23" t="s">
        <v>12</v>
      </c>
      <c r="F6" s="25" t="n">
        <v>45</v>
      </c>
      <c r="G6" s="26"/>
      <c r="H6" s="27"/>
      <c r="I6" s="28"/>
      <c r="J6" s="29"/>
      <c r="K6" s="30"/>
    </row>
    <row r="7" s="21" customFormat="true" ht="12.75" hidden="false" customHeight="false" outlineLevel="0" collapsed="false">
      <c r="B7" s="22" t="s">
        <v>13</v>
      </c>
      <c r="C7" s="23" t="s">
        <v>14</v>
      </c>
      <c r="D7" s="24"/>
      <c r="E7" s="31" t="s">
        <v>15</v>
      </c>
      <c r="F7" s="25" t="n">
        <v>26</v>
      </c>
      <c r="G7" s="26"/>
      <c r="H7" s="27"/>
      <c r="I7" s="28"/>
      <c r="J7" s="29"/>
      <c r="K7" s="30"/>
    </row>
    <row r="8" s="21" customFormat="true" ht="13.5" hidden="false" customHeight="false" outlineLevel="0" collapsed="false">
      <c r="B8" s="32" t="s">
        <v>16</v>
      </c>
      <c r="C8" s="33" t="s">
        <v>17</v>
      </c>
      <c r="D8" s="34"/>
      <c r="E8" s="35"/>
      <c r="F8" s="36" t="n">
        <v>10</v>
      </c>
      <c r="G8" s="37"/>
      <c r="H8" s="38"/>
      <c r="I8" s="39"/>
      <c r="J8" s="29"/>
      <c r="K8" s="30"/>
    </row>
    <row r="9" customFormat="false" ht="20.25" hidden="false" customHeight="true" outlineLevel="0" collapsed="false">
      <c r="B9" s="40" t="n">
        <v>2</v>
      </c>
      <c r="C9" s="41" t="s">
        <v>18</v>
      </c>
      <c r="D9" s="42"/>
      <c r="E9" s="42"/>
      <c r="F9" s="42"/>
      <c r="G9" s="43"/>
      <c r="H9" s="42"/>
      <c r="I9" s="44"/>
      <c r="J9" s="45"/>
      <c r="K9" s="20"/>
    </row>
    <row r="10" s="21" customFormat="true" ht="12.75" hidden="false" customHeight="false" outlineLevel="0" collapsed="false">
      <c r="B10" s="22" t="s">
        <v>10</v>
      </c>
      <c r="C10" s="23" t="s">
        <v>19</v>
      </c>
      <c r="D10" s="24"/>
      <c r="E10" s="23" t="s">
        <v>12</v>
      </c>
      <c r="F10" s="25" t="n">
        <v>7</v>
      </c>
      <c r="G10" s="26"/>
      <c r="H10" s="27"/>
      <c r="I10" s="28"/>
      <c r="J10" s="46"/>
      <c r="K10" s="30"/>
    </row>
    <row r="11" s="21" customFormat="true" ht="12.75" hidden="false" customHeight="false" outlineLevel="0" collapsed="false">
      <c r="B11" s="22" t="s">
        <v>13</v>
      </c>
      <c r="C11" s="23" t="s">
        <v>20</v>
      </c>
      <c r="D11" s="24"/>
      <c r="E11" s="31" t="s">
        <v>15</v>
      </c>
      <c r="F11" s="25" t="n">
        <v>30</v>
      </c>
      <c r="G11" s="26"/>
      <c r="H11" s="27"/>
      <c r="I11" s="28"/>
      <c r="J11" s="46"/>
      <c r="K11" s="30"/>
    </row>
    <row r="12" s="21" customFormat="true" ht="12.75" hidden="false" customHeight="false" outlineLevel="0" collapsed="false">
      <c r="B12" s="22" t="s">
        <v>16</v>
      </c>
      <c r="C12" s="23" t="s">
        <v>21</v>
      </c>
      <c r="D12" s="24"/>
      <c r="E12" s="31"/>
      <c r="F12" s="25" t="n">
        <v>31</v>
      </c>
      <c r="G12" s="26"/>
      <c r="H12" s="27"/>
      <c r="I12" s="28"/>
      <c r="J12" s="46"/>
      <c r="K12" s="30"/>
    </row>
    <row r="13" s="21" customFormat="true" ht="12.75" hidden="false" customHeight="false" outlineLevel="0" collapsed="false">
      <c r="B13" s="22" t="s">
        <v>22</v>
      </c>
      <c r="C13" s="23" t="s">
        <v>23</v>
      </c>
      <c r="D13" s="24"/>
      <c r="E13" s="31"/>
      <c r="F13" s="25" t="n">
        <v>35</v>
      </c>
      <c r="G13" s="26"/>
      <c r="H13" s="27"/>
      <c r="I13" s="28"/>
      <c r="J13" s="46"/>
      <c r="K13" s="30"/>
    </row>
    <row r="14" s="21" customFormat="true" ht="13.5" hidden="false" customHeight="false" outlineLevel="0" collapsed="false">
      <c r="B14" s="32" t="s">
        <v>24</v>
      </c>
      <c r="C14" s="33" t="s">
        <v>25</v>
      </c>
      <c r="D14" s="34"/>
      <c r="E14" s="35"/>
      <c r="F14" s="36" t="n">
        <v>50</v>
      </c>
      <c r="G14" s="37"/>
      <c r="H14" s="38"/>
      <c r="I14" s="39"/>
      <c r="J14" s="46"/>
      <c r="K14" s="30"/>
    </row>
    <row r="15" customFormat="false" ht="17.25" hidden="false" customHeight="true" outlineLevel="0" collapsed="false">
      <c r="B15" s="16" t="n">
        <v>3</v>
      </c>
      <c r="C15" s="47" t="s">
        <v>26</v>
      </c>
      <c r="D15" s="48"/>
      <c r="E15" s="48"/>
      <c r="F15" s="49"/>
      <c r="G15" s="48"/>
      <c r="H15" s="48"/>
      <c r="I15" s="48"/>
      <c r="J15" s="19"/>
      <c r="K15" s="20"/>
    </row>
    <row r="16" s="21" customFormat="true" ht="12.75" hidden="false" customHeight="false" outlineLevel="0" collapsed="false">
      <c r="B16" s="22" t="s">
        <v>10</v>
      </c>
      <c r="C16" s="23" t="s">
        <v>20</v>
      </c>
      <c r="D16" s="24"/>
      <c r="E16" s="23" t="s">
        <v>12</v>
      </c>
      <c r="F16" s="25" t="n">
        <v>51</v>
      </c>
      <c r="G16" s="26"/>
      <c r="H16" s="27"/>
      <c r="I16" s="50"/>
      <c r="J16" s="51"/>
      <c r="K16" s="30"/>
    </row>
    <row r="17" s="21" customFormat="true" ht="12.75" hidden="false" customHeight="false" outlineLevel="0" collapsed="false">
      <c r="B17" s="22" t="s">
        <v>13</v>
      </c>
      <c r="C17" s="23" t="s">
        <v>21</v>
      </c>
      <c r="D17" s="52"/>
      <c r="E17" s="31" t="s">
        <v>15</v>
      </c>
      <c r="F17" s="25" t="n">
        <v>76</v>
      </c>
      <c r="G17" s="26"/>
      <c r="H17" s="27"/>
      <c r="I17" s="50"/>
      <c r="J17" s="51"/>
      <c r="K17" s="30"/>
    </row>
    <row r="18" s="21" customFormat="true" ht="13.5" hidden="false" customHeight="false" outlineLevel="0" collapsed="false">
      <c r="B18" s="53" t="s">
        <v>16</v>
      </c>
      <c r="C18" s="54" t="s">
        <v>27</v>
      </c>
      <c r="D18" s="55"/>
      <c r="E18" s="56"/>
      <c r="F18" s="57" t="n">
        <v>76</v>
      </c>
      <c r="G18" s="58"/>
      <c r="H18" s="59"/>
      <c r="I18" s="60"/>
      <c r="J18" s="51"/>
      <c r="K18" s="30"/>
    </row>
    <row r="19" s="21" customFormat="true" ht="16.5" hidden="false" customHeight="true" outlineLevel="0" collapsed="false">
      <c r="B19" s="61" t="n">
        <v>4</v>
      </c>
      <c r="C19" s="18" t="s">
        <v>28</v>
      </c>
      <c r="D19" s="18"/>
      <c r="E19" s="18"/>
      <c r="F19" s="62"/>
      <c r="G19" s="18"/>
      <c r="H19" s="18"/>
      <c r="I19" s="18"/>
      <c r="J19" s="19"/>
      <c r="K19" s="30"/>
    </row>
    <row r="20" s="21" customFormat="true" ht="12.75" hidden="false" customHeight="false" outlineLevel="0" collapsed="false">
      <c r="B20" s="22" t="s">
        <v>10</v>
      </c>
      <c r="C20" s="23" t="s">
        <v>29</v>
      </c>
      <c r="D20" s="52"/>
      <c r="E20" s="23" t="s">
        <v>12</v>
      </c>
      <c r="F20" s="25" t="n">
        <v>170</v>
      </c>
      <c r="G20" s="26"/>
      <c r="H20" s="27"/>
      <c r="I20" s="28"/>
      <c r="J20" s="63"/>
      <c r="K20" s="30"/>
    </row>
    <row r="21" s="21" customFormat="true" ht="12.75" hidden="false" customHeight="false" outlineLevel="0" collapsed="false">
      <c r="B21" s="22" t="s">
        <v>13</v>
      </c>
      <c r="C21" s="23" t="s">
        <v>30</v>
      </c>
      <c r="D21" s="52"/>
      <c r="E21" s="31" t="s">
        <v>15</v>
      </c>
      <c r="F21" s="25" t="n">
        <v>160</v>
      </c>
      <c r="G21" s="26"/>
      <c r="H21" s="27"/>
      <c r="I21" s="28"/>
      <c r="J21" s="63"/>
      <c r="K21" s="30"/>
    </row>
    <row r="22" s="21" customFormat="true" ht="12.75" hidden="false" customHeight="false" outlineLevel="0" collapsed="false">
      <c r="B22" s="22" t="s">
        <v>16</v>
      </c>
      <c r="C22" s="23" t="s">
        <v>23</v>
      </c>
      <c r="D22" s="52"/>
      <c r="E22" s="31"/>
      <c r="F22" s="25" t="n">
        <v>8</v>
      </c>
      <c r="G22" s="26"/>
      <c r="H22" s="27"/>
      <c r="I22" s="28"/>
      <c r="J22" s="63"/>
      <c r="K22" s="30"/>
    </row>
    <row r="23" s="21" customFormat="true" ht="13.5" hidden="false" customHeight="false" outlineLevel="0" collapsed="false">
      <c r="B23" s="32" t="s">
        <v>22</v>
      </c>
      <c r="C23" s="33" t="s">
        <v>27</v>
      </c>
      <c r="D23" s="64"/>
      <c r="E23" s="35"/>
      <c r="F23" s="36" t="n">
        <v>160</v>
      </c>
      <c r="G23" s="37"/>
      <c r="H23" s="38"/>
      <c r="I23" s="39"/>
      <c r="J23" s="63"/>
      <c r="K23" s="30"/>
    </row>
    <row r="24" s="21" customFormat="true" ht="16.5" hidden="false" customHeight="true" outlineLevel="0" collapsed="false">
      <c r="B24" s="65" t="n">
        <v>5</v>
      </c>
      <c r="C24" s="66" t="s">
        <v>31</v>
      </c>
      <c r="D24" s="67"/>
      <c r="E24" s="67"/>
      <c r="F24" s="67"/>
      <c r="G24" s="67"/>
      <c r="H24" s="67"/>
      <c r="I24" s="67"/>
      <c r="J24" s="68"/>
      <c r="K24" s="30"/>
    </row>
    <row r="25" s="21" customFormat="true" ht="12.75" hidden="false" customHeight="false" outlineLevel="0" collapsed="false">
      <c r="B25" s="22" t="s">
        <v>10</v>
      </c>
      <c r="C25" s="23" t="s">
        <v>20</v>
      </c>
      <c r="D25" s="52"/>
      <c r="E25" s="23" t="s">
        <v>12</v>
      </c>
      <c r="F25" s="25" t="n">
        <v>172</v>
      </c>
      <c r="G25" s="26"/>
      <c r="H25" s="27"/>
      <c r="I25" s="50"/>
      <c r="J25" s="69"/>
      <c r="K25" s="30"/>
    </row>
    <row r="26" s="21" customFormat="true" ht="12.75" hidden="false" customHeight="false" outlineLevel="0" collapsed="false">
      <c r="B26" s="22" t="s">
        <v>13</v>
      </c>
      <c r="C26" s="23" t="s">
        <v>32</v>
      </c>
      <c r="D26" s="52"/>
      <c r="E26" s="31" t="s">
        <v>15</v>
      </c>
      <c r="F26" s="25" t="n">
        <v>112</v>
      </c>
      <c r="G26" s="26"/>
      <c r="H26" s="27"/>
      <c r="I26" s="50"/>
      <c r="J26" s="69"/>
      <c r="K26" s="30"/>
    </row>
    <row r="27" s="21" customFormat="true" ht="12.75" hidden="false" customHeight="false" outlineLevel="0" collapsed="false">
      <c r="B27" s="22" t="s">
        <v>16</v>
      </c>
      <c r="C27" s="23" t="s">
        <v>14</v>
      </c>
      <c r="D27" s="52"/>
      <c r="E27" s="31"/>
      <c r="F27" s="25" t="n">
        <v>25</v>
      </c>
      <c r="G27" s="26"/>
      <c r="H27" s="27"/>
      <c r="I27" s="50"/>
      <c r="J27" s="69"/>
      <c r="K27" s="30"/>
    </row>
    <row r="28" s="21" customFormat="true" ht="13.5" hidden="false" customHeight="false" outlineLevel="0" collapsed="false">
      <c r="B28" s="32" t="s">
        <v>22</v>
      </c>
      <c r="C28" s="33" t="s">
        <v>27</v>
      </c>
      <c r="D28" s="64"/>
      <c r="E28" s="35"/>
      <c r="F28" s="36" t="n">
        <v>130</v>
      </c>
      <c r="G28" s="37"/>
      <c r="H28" s="38"/>
      <c r="I28" s="70"/>
      <c r="J28" s="69"/>
      <c r="K28" s="30"/>
    </row>
    <row r="29" s="21" customFormat="true" ht="15" hidden="false" customHeight="true" outlineLevel="0" collapsed="false">
      <c r="B29" s="61" t="n">
        <v>6</v>
      </c>
      <c r="C29" s="71" t="s">
        <v>33</v>
      </c>
      <c r="D29" s="48"/>
      <c r="E29" s="48"/>
      <c r="F29" s="49"/>
      <c r="G29" s="48"/>
      <c r="H29" s="48"/>
      <c r="I29" s="48"/>
      <c r="J29" s="19"/>
      <c r="K29" s="30"/>
    </row>
    <row r="30" s="21" customFormat="true" ht="12.75" hidden="false" customHeight="false" outlineLevel="0" collapsed="false">
      <c r="B30" s="22" t="s">
        <v>10</v>
      </c>
      <c r="C30" s="23" t="s">
        <v>34</v>
      </c>
      <c r="D30" s="52"/>
      <c r="E30" s="23" t="s">
        <v>12</v>
      </c>
      <c r="F30" s="25" t="n">
        <v>52</v>
      </c>
      <c r="G30" s="26"/>
      <c r="H30" s="27"/>
      <c r="I30" s="50"/>
      <c r="J30" s="69"/>
      <c r="K30" s="30"/>
    </row>
    <row r="31" s="21" customFormat="true" ht="12.75" hidden="false" customHeight="false" outlineLevel="0" collapsed="false">
      <c r="B31" s="22" t="s">
        <v>13</v>
      </c>
      <c r="C31" s="23" t="s">
        <v>21</v>
      </c>
      <c r="D31" s="52"/>
      <c r="E31" s="31" t="s">
        <v>15</v>
      </c>
      <c r="F31" s="25" t="n">
        <v>35</v>
      </c>
      <c r="G31" s="26"/>
      <c r="H31" s="27"/>
      <c r="I31" s="50"/>
      <c r="J31" s="69"/>
      <c r="K31" s="30"/>
    </row>
    <row r="32" s="21" customFormat="true" ht="13.5" hidden="false" customHeight="false" outlineLevel="0" collapsed="false">
      <c r="B32" s="32" t="s">
        <v>16</v>
      </c>
      <c r="C32" s="33" t="s">
        <v>27</v>
      </c>
      <c r="D32" s="64"/>
      <c r="E32" s="35"/>
      <c r="F32" s="36" t="n">
        <v>30</v>
      </c>
      <c r="G32" s="37"/>
      <c r="H32" s="38"/>
      <c r="I32" s="70"/>
      <c r="J32" s="69"/>
      <c r="K32" s="30"/>
    </row>
    <row r="33" s="21" customFormat="true" ht="17.25" hidden="false" customHeight="true" outlineLevel="0" collapsed="false">
      <c r="B33" s="61" t="n">
        <v>7</v>
      </c>
      <c r="C33" s="71" t="s">
        <v>35</v>
      </c>
      <c r="D33" s="48"/>
      <c r="E33" s="48"/>
      <c r="F33" s="49"/>
      <c r="G33" s="48"/>
      <c r="H33" s="48"/>
      <c r="I33" s="48"/>
      <c r="J33" s="19"/>
      <c r="K33" s="30"/>
    </row>
    <row r="34" s="21" customFormat="true" ht="12.75" hidden="false" customHeight="false" outlineLevel="0" collapsed="false">
      <c r="B34" s="22" t="s">
        <v>10</v>
      </c>
      <c r="C34" s="23" t="s">
        <v>20</v>
      </c>
      <c r="D34" s="52"/>
      <c r="E34" s="23" t="s">
        <v>12</v>
      </c>
      <c r="F34" s="25" t="n">
        <v>91</v>
      </c>
      <c r="G34" s="26"/>
      <c r="H34" s="27"/>
      <c r="I34" s="50"/>
      <c r="J34" s="69"/>
      <c r="K34" s="30"/>
    </row>
    <row r="35" s="21" customFormat="true" ht="12.75" hidden="false" customHeight="false" outlineLevel="0" collapsed="false">
      <c r="B35" s="22" t="s">
        <v>13</v>
      </c>
      <c r="C35" s="23" t="s">
        <v>21</v>
      </c>
      <c r="D35" s="52"/>
      <c r="E35" s="31" t="s">
        <v>15</v>
      </c>
      <c r="F35" s="25" t="n">
        <v>60</v>
      </c>
      <c r="G35" s="26"/>
      <c r="H35" s="27"/>
      <c r="I35" s="50"/>
      <c r="J35" s="69"/>
      <c r="K35" s="30"/>
    </row>
    <row r="36" s="21" customFormat="true" ht="12.75" hidden="false" customHeight="false" outlineLevel="0" collapsed="false">
      <c r="B36" s="22" t="s">
        <v>16</v>
      </c>
      <c r="C36" s="23" t="s">
        <v>23</v>
      </c>
      <c r="D36" s="52"/>
      <c r="E36" s="31"/>
      <c r="F36" s="25" t="n">
        <v>8</v>
      </c>
      <c r="G36" s="26"/>
      <c r="H36" s="27"/>
      <c r="I36" s="50"/>
      <c r="J36" s="69"/>
      <c r="K36" s="30"/>
    </row>
    <row r="37" s="21" customFormat="true" ht="13.5" hidden="false" customHeight="false" outlineLevel="0" collapsed="false">
      <c r="B37" s="32" t="s">
        <v>22</v>
      </c>
      <c r="C37" s="33" t="s">
        <v>27</v>
      </c>
      <c r="D37" s="64"/>
      <c r="E37" s="35"/>
      <c r="F37" s="36" t="n">
        <v>60</v>
      </c>
      <c r="G37" s="37"/>
      <c r="H37" s="38"/>
      <c r="I37" s="70"/>
      <c r="J37" s="69"/>
      <c r="K37" s="30"/>
    </row>
    <row r="38" s="21" customFormat="true" ht="18.75" hidden="false" customHeight="true" outlineLevel="0" collapsed="false">
      <c r="B38" s="61" t="n">
        <v>8</v>
      </c>
      <c r="C38" s="71" t="s">
        <v>36</v>
      </c>
      <c r="D38" s="48"/>
      <c r="E38" s="48"/>
      <c r="F38" s="49"/>
      <c r="G38" s="48"/>
      <c r="H38" s="48"/>
      <c r="I38" s="48"/>
      <c r="J38" s="19"/>
      <c r="K38" s="30"/>
    </row>
    <row r="39" s="21" customFormat="true" ht="14.25" hidden="false" customHeight="true" outlineLevel="0" collapsed="false">
      <c r="B39" s="22" t="s">
        <v>10</v>
      </c>
      <c r="C39" s="72" t="s">
        <v>37</v>
      </c>
      <c r="D39" s="52"/>
      <c r="E39" s="23" t="s">
        <v>12</v>
      </c>
      <c r="F39" s="25" t="n">
        <v>2</v>
      </c>
      <c r="G39" s="26"/>
      <c r="H39" s="73"/>
      <c r="I39" s="74"/>
      <c r="J39" s="69"/>
      <c r="K39" s="30"/>
    </row>
    <row r="40" s="21" customFormat="true" ht="12.75" hidden="false" customHeight="false" outlineLevel="0" collapsed="false">
      <c r="B40" s="22" t="s">
        <v>13</v>
      </c>
      <c r="C40" s="72" t="s">
        <v>20</v>
      </c>
      <c r="D40" s="52"/>
      <c r="E40" s="23"/>
      <c r="F40" s="25" t="n">
        <v>40</v>
      </c>
      <c r="G40" s="26"/>
      <c r="H40" s="73"/>
      <c r="I40" s="50"/>
      <c r="J40" s="69"/>
      <c r="K40" s="30"/>
    </row>
    <row r="41" s="21" customFormat="true" ht="12.75" hidden="false" customHeight="false" outlineLevel="0" collapsed="false">
      <c r="B41" s="22" t="s">
        <v>16</v>
      </c>
      <c r="C41" s="72" t="s">
        <v>21</v>
      </c>
      <c r="D41" s="52"/>
      <c r="E41" s="23"/>
      <c r="F41" s="25" t="n">
        <v>24</v>
      </c>
      <c r="G41" s="26"/>
      <c r="H41" s="73"/>
      <c r="I41" s="50"/>
      <c r="J41" s="69"/>
      <c r="K41" s="30"/>
    </row>
    <row r="42" s="21" customFormat="true" ht="12.75" hidden="false" customHeight="false" outlineLevel="0" collapsed="false">
      <c r="B42" s="22" t="s">
        <v>22</v>
      </c>
      <c r="C42" s="72" t="s">
        <v>23</v>
      </c>
      <c r="D42" s="52"/>
      <c r="E42" s="23"/>
      <c r="F42" s="25" t="n">
        <v>3</v>
      </c>
      <c r="G42" s="26"/>
      <c r="H42" s="73"/>
      <c r="I42" s="50"/>
      <c r="J42" s="69"/>
      <c r="K42" s="30"/>
    </row>
    <row r="43" s="21" customFormat="true" ht="13.5" hidden="false" customHeight="false" outlineLevel="0" collapsed="false">
      <c r="B43" s="32" t="s">
        <v>24</v>
      </c>
      <c r="C43" s="75" t="s">
        <v>27</v>
      </c>
      <c r="D43" s="64"/>
      <c r="E43" s="33"/>
      <c r="F43" s="36" t="n">
        <v>30</v>
      </c>
      <c r="G43" s="37"/>
      <c r="H43" s="76"/>
      <c r="I43" s="70"/>
      <c r="J43" s="69"/>
      <c r="K43" s="30"/>
    </row>
    <row r="44" s="21" customFormat="true" ht="21" hidden="false" customHeight="true" outlineLevel="0" collapsed="false">
      <c r="B44" s="77" t="n">
        <v>9</v>
      </c>
      <c r="C44" s="78" t="s">
        <v>38</v>
      </c>
      <c r="D44" s="79"/>
      <c r="E44" s="79"/>
      <c r="F44" s="80"/>
      <c r="G44" s="79"/>
      <c r="H44" s="79"/>
      <c r="I44" s="79"/>
      <c r="J44" s="81"/>
      <c r="K44" s="30"/>
    </row>
    <row r="45" customFormat="false" ht="16.5" hidden="false" customHeight="true" outlineLevel="0" collapsed="false">
      <c r="B45" s="22" t="s">
        <v>10</v>
      </c>
      <c r="C45" s="72" t="s">
        <v>20</v>
      </c>
      <c r="D45" s="52"/>
      <c r="E45" s="23"/>
      <c r="F45" s="25" t="n">
        <v>45</v>
      </c>
      <c r="G45" s="26"/>
      <c r="H45" s="73"/>
      <c r="I45" s="50"/>
      <c r="J45" s="69"/>
      <c r="K45" s="20"/>
    </row>
    <row r="46" customFormat="false" ht="14.25" hidden="false" customHeight="true" outlineLevel="0" collapsed="false">
      <c r="B46" s="22" t="s">
        <v>13</v>
      </c>
      <c r="C46" s="72" t="s">
        <v>21</v>
      </c>
      <c r="D46" s="52"/>
      <c r="E46" s="23"/>
      <c r="F46" s="25" t="n">
        <v>40</v>
      </c>
      <c r="G46" s="26"/>
      <c r="H46" s="73"/>
      <c r="I46" s="50"/>
      <c r="J46" s="69"/>
      <c r="K46" s="20"/>
    </row>
    <row r="47" customFormat="false" ht="14.25" hidden="false" customHeight="true" outlineLevel="0" collapsed="false">
      <c r="B47" s="22" t="s">
        <v>16</v>
      </c>
      <c r="C47" s="72" t="s">
        <v>23</v>
      </c>
      <c r="D47" s="52"/>
      <c r="E47" s="23"/>
      <c r="F47" s="25" t="n">
        <v>6</v>
      </c>
      <c r="G47" s="26"/>
      <c r="H47" s="73"/>
      <c r="I47" s="50"/>
      <c r="J47" s="69"/>
      <c r="K47" s="20"/>
    </row>
    <row r="48" customFormat="false" ht="17.25" hidden="false" customHeight="true" outlineLevel="0" collapsed="false">
      <c r="B48" s="32" t="s">
        <v>22</v>
      </c>
      <c r="C48" s="75" t="s">
        <v>27</v>
      </c>
      <c r="D48" s="64"/>
      <c r="E48" s="33"/>
      <c r="F48" s="36" t="n">
        <v>49</v>
      </c>
      <c r="G48" s="37"/>
      <c r="H48" s="76"/>
      <c r="I48" s="70"/>
      <c r="J48" s="69"/>
      <c r="K48" s="20"/>
    </row>
    <row r="49" customFormat="false" ht="19.5" hidden="false" customHeight="true" outlineLevel="0" collapsed="false">
      <c r="B49" s="77" t="n">
        <v>10</v>
      </c>
      <c r="C49" s="78" t="s">
        <v>39</v>
      </c>
      <c r="D49" s="79"/>
      <c r="E49" s="79"/>
      <c r="F49" s="80"/>
      <c r="G49" s="79"/>
      <c r="H49" s="79"/>
      <c r="I49" s="79"/>
      <c r="J49" s="81"/>
      <c r="K49" s="20"/>
    </row>
    <row r="50" customFormat="false" ht="12.75" hidden="false" customHeight="false" outlineLevel="0" collapsed="false">
      <c r="B50" s="22" t="s">
        <v>10</v>
      </c>
      <c r="C50" s="72" t="s">
        <v>20</v>
      </c>
      <c r="D50" s="52"/>
      <c r="E50" s="23"/>
      <c r="F50" s="25" t="n">
        <v>105</v>
      </c>
      <c r="G50" s="26"/>
      <c r="H50" s="73"/>
      <c r="I50" s="50"/>
      <c r="J50" s="69"/>
      <c r="K50" s="20"/>
    </row>
    <row r="51" customFormat="false" ht="12.75" hidden="false" customHeight="false" outlineLevel="0" collapsed="false">
      <c r="B51" s="22" t="s">
        <v>13</v>
      </c>
      <c r="C51" s="72" t="s">
        <v>21</v>
      </c>
      <c r="D51" s="52"/>
      <c r="E51" s="23"/>
      <c r="F51" s="25" t="n">
        <v>40</v>
      </c>
      <c r="G51" s="26"/>
      <c r="H51" s="73"/>
      <c r="I51" s="50"/>
      <c r="J51" s="69"/>
      <c r="K51" s="20"/>
    </row>
    <row r="52" customFormat="false" ht="12.75" hidden="false" customHeight="false" outlineLevel="0" collapsed="false">
      <c r="B52" s="22" t="s">
        <v>16</v>
      </c>
      <c r="C52" s="72" t="s">
        <v>23</v>
      </c>
      <c r="D52" s="52"/>
      <c r="E52" s="23"/>
      <c r="F52" s="25" t="n">
        <v>20</v>
      </c>
      <c r="G52" s="26"/>
      <c r="H52" s="73"/>
      <c r="I52" s="50"/>
      <c r="J52" s="69"/>
      <c r="K52" s="20"/>
    </row>
    <row r="53" customFormat="false" ht="13.5" hidden="false" customHeight="false" outlineLevel="0" collapsed="false">
      <c r="B53" s="32" t="s">
        <v>22</v>
      </c>
      <c r="C53" s="75" t="s">
        <v>27</v>
      </c>
      <c r="D53" s="64"/>
      <c r="E53" s="33"/>
      <c r="F53" s="36" t="n">
        <v>60</v>
      </c>
      <c r="G53" s="37"/>
      <c r="H53" s="76"/>
      <c r="I53" s="70"/>
      <c r="J53" s="69"/>
      <c r="K53" s="20"/>
    </row>
    <row r="54" customFormat="false" ht="16.5" hidden="false" customHeight="true" outlineLevel="0" collapsed="false">
      <c r="B54" s="77" t="n">
        <v>10</v>
      </c>
      <c r="C54" s="78" t="s">
        <v>40</v>
      </c>
      <c r="D54" s="79"/>
      <c r="E54" s="79"/>
      <c r="F54" s="80"/>
      <c r="G54" s="79"/>
      <c r="H54" s="79"/>
      <c r="I54" s="79"/>
      <c r="J54" s="81"/>
      <c r="K54" s="20"/>
    </row>
    <row r="55" customFormat="false" ht="15" hidden="false" customHeight="true" outlineLevel="0" collapsed="false">
      <c r="B55" s="22" t="s">
        <v>10</v>
      </c>
      <c r="C55" s="72" t="s">
        <v>41</v>
      </c>
      <c r="D55" s="52"/>
      <c r="E55" s="23"/>
      <c r="F55" s="25" t="n">
        <v>70</v>
      </c>
      <c r="G55" s="26"/>
      <c r="H55" s="73"/>
      <c r="I55" s="50"/>
      <c r="J55" s="69"/>
      <c r="K55" s="20"/>
    </row>
    <row r="56" customFormat="false" ht="16.5" hidden="false" customHeight="true" outlineLevel="0" collapsed="false">
      <c r="B56" s="32" t="s">
        <v>13</v>
      </c>
      <c r="C56" s="75" t="s">
        <v>42</v>
      </c>
      <c r="D56" s="64"/>
      <c r="E56" s="33"/>
      <c r="F56" s="36" t="n">
        <v>64</v>
      </c>
      <c r="G56" s="37"/>
      <c r="H56" s="76"/>
      <c r="I56" s="70"/>
      <c r="J56" s="69"/>
      <c r="K56" s="20"/>
    </row>
    <row r="57" customFormat="false" ht="19.5" hidden="false" customHeight="true" outlineLevel="0" collapsed="false">
      <c r="B57" s="77" t="n">
        <v>12</v>
      </c>
      <c r="C57" s="78" t="s">
        <v>43</v>
      </c>
      <c r="D57" s="79"/>
      <c r="E57" s="79"/>
      <c r="F57" s="79"/>
      <c r="G57" s="79"/>
      <c r="H57" s="79"/>
      <c r="I57" s="79"/>
      <c r="J57" s="81"/>
      <c r="K57" s="20"/>
    </row>
    <row r="58" customFormat="false" ht="17.25" hidden="false" customHeight="true" outlineLevel="0" collapsed="false">
      <c r="B58" s="32" t="s">
        <v>10</v>
      </c>
      <c r="C58" s="75" t="s">
        <v>44</v>
      </c>
      <c r="D58" s="64"/>
      <c r="E58" s="33"/>
      <c r="F58" s="36" t="n">
        <v>100</v>
      </c>
      <c r="G58" s="37"/>
      <c r="H58" s="76"/>
      <c r="I58" s="70"/>
      <c r="J58" s="82"/>
      <c r="K58" s="20"/>
    </row>
    <row r="59" customFormat="false" ht="18.75" hidden="false" customHeight="true" outlineLevel="0" collapsed="false">
      <c r="B59" s="83" t="n">
        <v>13</v>
      </c>
      <c r="C59" s="78" t="s">
        <v>45</v>
      </c>
      <c r="D59" s="79"/>
      <c r="E59" s="79"/>
      <c r="F59" s="80"/>
      <c r="G59" s="79"/>
      <c r="H59" s="79"/>
      <c r="I59" s="79"/>
      <c r="J59" s="81"/>
      <c r="K59" s="20"/>
    </row>
    <row r="60" customFormat="false" ht="12.75" hidden="false" customHeight="false" outlineLevel="0" collapsed="false">
      <c r="B60" s="22" t="s">
        <v>10</v>
      </c>
      <c r="C60" s="72" t="s">
        <v>46</v>
      </c>
      <c r="D60" s="52"/>
      <c r="E60" s="23" t="s">
        <v>12</v>
      </c>
      <c r="F60" s="25" t="n">
        <v>100</v>
      </c>
      <c r="G60" s="26"/>
      <c r="H60" s="73"/>
      <c r="I60" s="74"/>
      <c r="J60" s="69"/>
      <c r="K60" s="20"/>
    </row>
    <row r="61" customFormat="false" ht="12.75" hidden="false" customHeight="false" outlineLevel="0" collapsed="false">
      <c r="B61" s="22" t="s">
        <v>13</v>
      </c>
      <c r="C61" s="72" t="s">
        <v>47</v>
      </c>
      <c r="D61" s="52"/>
      <c r="E61" s="23"/>
      <c r="F61" s="25" t="n">
        <v>280</v>
      </c>
      <c r="G61" s="26"/>
      <c r="H61" s="73"/>
      <c r="I61" s="50"/>
      <c r="J61" s="69"/>
      <c r="K61" s="20"/>
    </row>
    <row r="62" customFormat="false" ht="12.75" hidden="false" customHeight="false" outlineLevel="0" collapsed="false">
      <c r="B62" s="22" t="s">
        <v>16</v>
      </c>
      <c r="C62" s="72" t="s">
        <v>48</v>
      </c>
      <c r="D62" s="52"/>
      <c r="E62" s="23"/>
      <c r="F62" s="25" t="n">
        <v>60</v>
      </c>
      <c r="G62" s="26"/>
      <c r="H62" s="73"/>
      <c r="I62" s="50"/>
      <c r="J62" s="69"/>
      <c r="K62" s="20"/>
    </row>
    <row r="63" customFormat="false" ht="12.75" hidden="false" customHeight="false" outlineLevel="0" collapsed="false">
      <c r="B63" s="22" t="s">
        <v>22</v>
      </c>
      <c r="C63" s="72" t="s">
        <v>49</v>
      </c>
      <c r="D63" s="52"/>
      <c r="E63" s="23"/>
      <c r="F63" s="25" t="n">
        <v>50</v>
      </c>
      <c r="G63" s="26"/>
      <c r="H63" s="73"/>
      <c r="I63" s="50"/>
      <c r="J63" s="69"/>
    </row>
    <row r="64" customFormat="false" ht="12.75" hidden="false" customHeight="false" outlineLevel="0" collapsed="false">
      <c r="B64" s="22" t="s">
        <v>24</v>
      </c>
      <c r="C64" s="72" t="s">
        <v>50</v>
      </c>
      <c r="D64" s="52"/>
      <c r="E64" s="23"/>
      <c r="F64" s="25" t="n">
        <v>20</v>
      </c>
      <c r="G64" s="26"/>
      <c r="H64" s="73"/>
      <c r="I64" s="50"/>
      <c r="J64" s="69"/>
    </row>
    <row r="65" customFormat="false" ht="12.75" hidden="false" customHeight="false" outlineLevel="0" collapsed="false">
      <c r="B65" s="22" t="s">
        <v>51</v>
      </c>
      <c r="C65" s="72" t="s">
        <v>42</v>
      </c>
      <c r="D65" s="52"/>
      <c r="E65" s="23"/>
      <c r="F65" s="25" t="n">
        <v>300</v>
      </c>
      <c r="G65" s="26"/>
      <c r="H65" s="73"/>
      <c r="I65" s="50"/>
      <c r="J65" s="69"/>
    </row>
    <row r="66" customFormat="false" ht="13.5" hidden="false" customHeight="false" outlineLevel="0" collapsed="false">
      <c r="B66" s="32" t="s">
        <v>52</v>
      </c>
      <c r="C66" s="75" t="s">
        <v>53</v>
      </c>
      <c r="D66" s="64"/>
      <c r="E66" s="33"/>
      <c r="F66" s="36" t="n">
        <v>650</v>
      </c>
      <c r="G66" s="37"/>
      <c r="H66" s="76"/>
      <c r="I66" s="70"/>
      <c r="J66" s="69"/>
    </row>
    <row r="67" customFormat="false" ht="18" hidden="false" customHeight="true" outlineLevel="0" collapsed="false">
      <c r="B67" s="84" t="n">
        <v>14</v>
      </c>
      <c r="C67" s="85" t="s">
        <v>54</v>
      </c>
      <c r="D67" s="86"/>
      <c r="E67" s="86"/>
      <c r="F67" s="87"/>
      <c r="G67" s="86"/>
      <c r="H67" s="86"/>
      <c r="I67" s="86"/>
      <c r="J67" s="88"/>
    </row>
    <row r="68" customFormat="false" ht="12.75" hidden="false" customHeight="false" outlineLevel="0" collapsed="false">
      <c r="B68" s="22" t="s">
        <v>10</v>
      </c>
      <c r="C68" s="72" t="s">
        <v>20</v>
      </c>
      <c r="D68" s="52"/>
      <c r="E68" s="23"/>
      <c r="F68" s="25" t="n">
        <v>60</v>
      </c>
      <c r="G68" s="26"/>
      <c r="H68" s="73"/>
      <c r="I68" s="50"/>
      <c r="J68" s="69"/>
    </row>
    <row r="69" customFormat="false" ht="12.75" hidden="false" customHeight="false" outlineLevel="0" collapsed="false">
      <c r="B69" s="22" t="s">
        <v>13</v>
      </c>
      <c r="C69" s="72" t="s">
        <v>21</v>
      </c>
      <c r="D69" s="52"/>
      <c r="E69" s="23"/>
      <c r="F69" s="25" t="n">
        <v>55</v>
      </c>
      <c r="G69" s="26"/>
      <c r="H69" s="73"/>
      <c r="I69" s="50"/>
      <c r="J69" s="69"/>
    </row>
    <row r="70" customFormat="false" ht="12.75" hidden="false" customHeight="false" outlineLevel="0" collapsed="false">
      <c r="B70" s="22" t="s">
        <v>16</v>
      </c>
      <c r="C70" s="72" t="s">
        <v>23</v>
      </c>
      <c r="D70" s="52"/>
      <c r="E70" s="23"/>
      <c r="F70" s="25" t="n">
        <v>44</v>
      </c>
      <c r="G70" s="26"/>
      <c r="H70" s="73"/>
      <c r="I70" s="50"/>
      <c r="J70" s="69"/>
    </row>
    <row r="71" customFormat="false" ht="13.5" hidden="false" customHeight="false" outlineLevel="0" collapsed="false">
      <c r="B71" s="32" t="s">
        <v>22</v>
      </c>
      <c r="C71" s="75" t="s">
        <v>27</v>
      </c>
      <c r="D71" s="64"/>
      <c r="E71" s="33"/>
      <c r="F71" s="36" t="n">
        <v>50</v>
      </c>
      <c r="G71" s="37"/>
      <c r="H71" s="76"/>
      <c r="I71" s="70"/>
      <c r="J71" s="69"/>
    </row>
    <row r="72" customFormat="false" ht="20.25" hidden="false" customHeight="true" outlineLevel="0" collapsed="false">
      <c r="B72" s="84" t="n">
        <v>15</v>
      </c>
      <c r="C72" s="85" t="s">
        <v>55</v>
      </c>
      <c r="D72" s="86"/>
      <c r="E72" s="86"/>
      <c r="F72" s="87"/>
      <c r="G72" s="86"/>
      <c r="H72" s="86"/>
      <c r="I72" s="86"/>
      <c r="J72" s="88"/>
    </row>
    <row r="73" customFormat="false" ht="12.75" hidden="false" customHeight="false" outlineLevel="0" collapsed="false">
      <c r="B73" s="22" t="s">
        <v>10</v>
      </c>
      <c r="C73" s="72" t="s">
        <v>20</v>
      </c>
      <c r="D73" s="52"/>
      <c r="E73" s="23"/>
      <c r="F73" s="25" t="n">
        <v>60</v>
      </c>
      <c r="G73" s="26"/>
      <c r="H73" s="73"/>
      <c r="I73" s="50"/>
      <c r="J73" s="69"/>
    </row>
    <row r="74" customFormat="false" ht="12.75" hidden="false" customHeight="false" outlineLevel="0" collapsed="false">
      <c r="B74" s="22" t="s">
        <v>13</v>
      </c>
      <c r="C74" s="72" t="s">
        <v>21</v>
      </c>
      <c r="D74" s="52"/>
      <c r="E74" s="23"/>
      <c r="F74" s="25" t="n">
        <v>45</v>
      </c>
      <c r="G74" s="26"/>
      <c r="H74" s="73"/>
      <c r="I74" s="50"/>
      <c r="J74" s="69"/>
    </row>
    <row r="75" customFormat="false" ht="12.75" hidden="false" customHeight="false" outlineLevel="0" collapsed="false">
      <c r="B75" s="22" t="s">
        <v>16</v>
      </c>
      <c r="C75" s="72" t="s">
        <v>23</v>
      </c>
      <c r="D75" s="52"/>
      <c r="E75" s="23"/>
      <c r="F75" s="25" t="n">
        <v>10</v>
      </c>
      <c r="G75" s="26"/>
      <c r="H75" s="73"/>
      <c r="I75" s="50"/>
      <c r="J75" s="69"/>
    </row>
    <row r="76" customFormat="false" ht="13.5" hidden="false" customHeight="false" outlineLevel="0" collapsed="false">
      <c r="B76" s="32" t="s">
        <v>22</v>
      </c>
      <c r="C76" s="75" t="s">
        <v>27</v>
      </c>
      <c r="D76" s="64"/>
      <c r="E76" s="33"/>
      <c r="F76" s="36" t="n">
        <v>30</v>
      </c>
      <c r="G76" s="37"/>
      <c r="H76" s="76"/>
      <c r="I76" s="70"/>
      <c r="J76" s="69"/>
    </row>
    <row r="77" customFormat="false" ht="21" hidden="false" customHeight="true" outlineLevel="0" collapsed="false">
      <c r="B77" s="84" t="n">
        <v>16</v>
      </c>
      <c r="C77" s="85" t="s">
        <v>56</v>
      </c>
      <c r="D77" s="86"/>
      <c r="E77" s="86"/>
      <c r="F77" s="87"/>
      <c r="G77" s="86"/>
      <c r="H77" s="86"/>
      <c r="I77" s="86"/>
      <c r="J77" s="88"/>
    </row>
    <row r="78" customFormat="false" ht="12.75" hidden="false" customHeight="false" outlineLevel="0" collapsed="false">
      <c r="B78" s="22" t="s">
        <v>10</v>
      </c>
      <c r="C78" s="72" t="s">
        <v>20</v>
      </c>
      <c r="D78" s="52"/>
      <c r="E78" s="23"/>
      <c r="F78" s="25" t="n">
        <v>50</v>
      </c>
      <c r="G78" s="26"/>
      <c r="H78" s="73"/>
      <c r="I78" s="50"/>
      <c r="J78" s="69"/>
    </row>
    <row r="79" customFormat="false" ht="12.75" hidden="false" customHeight="false" outlineLevel="0" collapsed="false">
      <c r="B79" s="22" t="s">
        <v>13</v>
      </c>
      <c r="C79" s="72" t="s">
        <v>21</v>
      </c>
      <c r="D79" s="52"/>
      <c r="E79" s="23"/>
      <c r="F79" s="25" t="n">
        <v>25</v>
      </c>
      <c r="G79" s="26"/>
      <c r="H79" s="73"/>
      <c r="I79" s="50"/>
      <c r="J79" s="69"/>
    </row>
    <row r="80" customFormat="false" ht="12.75" hidden="false" customHeight="false" outlineLevel="0" collapsed="false">
      <c r="B80" s="22" t="s">
        <v>16</v>
      </c>
      <c r="C80" s="72" t="s">
        <v>23</v>
      </c>
      <c r="D80" s="52"/>
      <c r="E80" s="23"/>
      <c r="F80" s="25" t="n">
        <v>3</v>
      </c>
      <c r="G80" s="26"/>
      <c r="H80" s="73"/>
      <c r="I80" s="50"/>
      <c r="J80" s="69"/>
    </row>
    <row r="81" customFormat="false" ht="13.5" hidden="false" customHeight="false" outlineLevel="0" collapsed="false">
      <c r="B81" s="32" t="s">
        <v>22</v>
      </c>
      <c r="C81" s="75" t="s">
        <v>27</v>
      </c>
      <c r="D81" s="64"/>
      <c r="E81" s="33"/>
      <c r="F81" s="36" t="n">
        <v>30</v>
      </c>
      <c r="G81" s="37"/>
      <c r="H81" s="76"/>
      <c r="I81" s="70"/>
      <c r="J81" s="69"/>
    </row>
    <row r="82" customFormat="false" ht="21" hidden="false" customHeight="true" outlineLevel="0" collapsed="false">
      <c r="B82" s="84" t="n">
        <v>17</v>
      </c>
      <c r="C82" s="85" t="s">
        <v>57</v>
      </c>
      <c r="D82" s="86"/>
      <c r="E82" s="86"/>
      <c r="F82" s="87"/>
      <c r="G82" s="86"/>
      <c r="H82" s="86"/>
      <c r="I82" s="86"/>
      <c r="J82" s="88"/>
    </row>
    <row r="83" customFormat="false" ht="12.75" hidden="false" customHeight="false" outlineLevel="0" collapsed="false">
      <c r="B83" s="22" t="s">
        <v>10</v>
      </c>
      <c r="C83" s="72" t="s">
        <v>20</v>
      </c>
      <c r="D83" s="52"/>
      <c r="E83" s="23"/>
      <c r="F83" s="25" t="n">
        <v>50</v>
      </c>
      <c r="G83" s="26"/>
      <c r="H83" s="73"/>
      <c r="I83" s="50"/>
      <c r="J83" s="69"/>
    </row>
    <row r="84" customFormat="false" ht="12.75" hidden="false" customHeight="false" outlineLevel="0" collapsed="false">
      <c r="B84" s="22" t="s">
        <v>13</v>
      </c>
      <c r="C84" s="72" t="s">
        <v>21</v>
      </c>
      <c r="D84" s="52"/>
      <c r="E84" s="23"/>
      <c r="F84" s="25" t="n">
        <v>30</v>
      </c>
      <c r="G84" s="26"/>
      <c r="H84" s="73"/>
      <c r="I84" s="50"/>
      <c r="J84" s="69"/>
    </row>
    <row r="85" customFormat="false" ht="12.75" hidden="false" customHeight="false" outlineLevel="0" collapsed="false">
      <c r="B85" s="22" t="s">
        <v>16</v>
      </c>
      <c r="C85" s="72" t="s">
        <v>23</v>
      </c>
      <c r="D85" s="52"/>
      <c r="E85" s="23"/>
      <c r="F85" s="25" t="n">
        <v>20</v>
      </c>
      <c r="G85" s="26"/>
      <c r="H85" s="73"/>
      <c r="I85" s="50"/>
      <c r="J85" s="69"/>
    </row>
    <row r="86" customFormat="false" ht="13.5" hidden="false" customHeight="false" outlineLevel="0" collapsed="false">
      <c r="B86" s="32" t="s">
        <v>22</v>
      </c>
      <c r="C86" s="75" t="s">
        <v>27</v>
      </c>
      <c r="D86" s="64"/>
      <c r="E86" s="33"/>
      <c r="F86" s="36" t="n">
        <v>40</v>
      </c>
      <c r="G86" s="37"/>
      <c r="H86" s="76"/>
      <c r="I86" s="70"/>
      <c r="J86" s="69"/>
    </row>
    <row r="87" customFormat="false" ht="19.5" hidden="false" customHeight="true" outlineLevel="0" collapsed="false">
      <c r="B87" s="84" t="n">
        <v>18</v>
      </c>
      <c r="C87" s="85" t="s">
        <v>58</v>
      </c>
      <c r="D87" s="86"/>
      <c r="E87" s="86"/>
      <c r="F87" s="87"/>
      <c r="G87" s="86"/>
      <c r="H87" s="86"/>
      <c r="I87" s="86"/>
      <c r="J87" s="88"/>
    </row>
    <row r="88" customFormat="false" ht="12.75" hidden="false" customHeight="false" outlineLevel="0" collapsed="false">
      <c r="B88" s="22" t="s">
        <v>10</v>
      </c>
      <c r="C88" s="72" t="s">
        <v>20</v>
      </c>
      <c r="D88" s="52"/>
      <c r="E88" s="23"/>
      <c r="F88" s="25" t="n">
        <v>40</v>
      </c>
      <c r="G88" s="26"/>
      <c r="H88" s="73"/>
      <c r="I88" s="50"/>
      <c r="J88" s="69"/>
    </row>
    <row r="89" customFormat="false" ht="12.75" hidden="false" customHeight="false" outlineLevel="0" collapsed="false">
      <c r="B89" s="22" t="s">
        <v>13</v>
      </c>
      <c r="C89" s="72" t="s">
        <v>23</v>
      </c>
      <c r="D89" s="52"/>
      <c r="E89" s="23"/>
      <c r="F89" s="25" t="n">
        <v>30</v>
      </c>
      <c r="G89" s="26"/>
      <c r="H89" s="73"/>
      <c r="I89" s="50"/>
      <c r="J89" s="69"/>
    </row>
    <row r="90" customFormat="false" ht="13.5" hidden="false" customHeight="false" outlineLevel="0" collapsed="false">
      <c r="B90" s="32" t="s">
        <v>59</v>
      </c>
      <c r="C90" s="75" t="s">
        <v>27</v>
      </c>
      <c r="D90" s="64"/>
      <c r="E90" s="33"/>
      <c r="F90" s="36" t="n">
        <v>20</v>
      </c>
      <c r="G90" s="37"/>
      <c r="H90" s="76"/>
      <c r="I90" s="70"/>
      <c r="J90" s="69"/>
    </row>
    <row r="91" customFormat="false" ht="19.5" hidden="false" customHeight="true" outlineLevel="0" collapsed="false">
      <c r="B91" s="84" t="n">
        <v>19</v>
      </c>
      <c r="C91" s="85" t="s">
        <v>60</v>
      </c>
      <c r="D91" s="86"/>
      <c r="E91" s="86"/>
      <c r="F91" s="87"/>
      <c r="G91" s="86"/>
      <c r="H91" s="86"/>
      <c r="I91" s="86"/>
      <c r="J91" s="88"/>
    </row>
    <row r="92" customFormat="false" ht="12.75" hidden="false" customHeight="false" outlineLevel="0" collapsed="false">
      <c r="B92" s="22" t="s">
        <v>10</v>
      </c>
      <c r="C92" s="72" t="s">
        <v>20</v>
      </c>
      <c r="D92" s="52"/>
      <c r="E92" s="23"/>
      <c r="F92" s="25" t="n">
        <v>100</v>
      </c>
      <c r="G92" s="26"/>
      <c r="H92" s="73"/>
      <c r="I92" s="50"/>
      <c r="J92" s="69"/>
    </row>
    <row r="93" customFormat="false" ht="12.75" hidden="false" customHeight="false" outlineLevel="0" collapsed="false">
      <c r="B93" s="22" t="s">
        <v>13</v>
      </c>
      <c r="C93" s="72" t="s">
        <v>23</v>
      </c>
      <c r="D93" s="52"/>
      <c r="E93" s="23"/>
      <c r="F93" s="25" t="n">
        <v>90</v>
      </c>
      <c r="G93" s="26"/>
      <c r="H93" s="73"/>
      <c r="I93" s="50"/>
      <c r="J93" s="69"/>
    </row>
    <row r="94" customFormat="false" ht="13.5" hidden="false" customHeight="false" outlineLevel="0" collapsed="false">
      <c r="B94" s="32" t="s">
        <v>59</v>
      </c>
      <c r="C94" s="75" t="s">
        <v>27</v>
      </c>
      <c r="D94" s="64"/>
      <c r="E94" s="33"/>
      <c r="F94" s="36" t="n">
        <v>90</v>
      </c>
      <c r="G94" s="37"/>
      <c r="H94" s="76"/>
      <c r="I94" s="70"/>
      <c r="J94" s="69"/>
    </row>
    <row r="95" customFormat="false" ht="19.5" hidden="false" customHeight="true" outlineLevel="0" collapsed="false">
      <c r="B95" s="84" t="n">
        <v>20</v>
      </c>
      <c r="C95" s="85" t="s">
        <v>61</v>
      </c>
      <c r="D95" s="86"/>
      <c r="E95" s="86"/>
      <c r="F95" s="87"/>
      <c r="G95" s="86"/>
      <c r="H95" s="86"/>
      <c r="I95" s="86"/>
      <c r="J95" s="88"/>
    </row>
    <row r="96" customFormat="false" ht="12.75" hidden="false" customHeight="false" outlineLevel="0" collapsed="false">
      <c r="B96" s="22" t="s">
        <v>10</v>
      </c>
      <c r="C96" s="72" t="s">
        <v>20</v>
      </c>
      <c r="D96" s="52"/>
      <c r="E96" s="23"/>
      <c r="F96" s="25" t="n">
        <v>60</v>
      </c>
      <c r="G96" s="26"/>
      <c r="H96" s="73"/>
      <c r="I96" s="50"/>
      <c r="J96" s="69"/>
    </row>
    <row r="97" customFormat="false" ht="12.75" hidden="false" customHeight="false" outlineLevel="0" collapsed="false">
      <c r="B97" s="22" t="s">
        <v>13</v>
      </c>
      <c r="C97" s="72" t="s">
        <v>23</v>
      </c>
      <c r="D97" s="52"/>
      <c r="E97" s="23"/>
      <c r="F97" s="25" t="n">
        <v>40</v>
      </c>
      <c r="G97" s="26"/>
      <c r="H97" s="73"/>
      <c r="I97" s="50"/>
      <c r="J97" s="69"/>
    </row>
    <row r="98" customFormat="false" ht="13.5" hidden="false" customHeight="false" outlineLevel="0" collapsed="false">
      <c r="B98" s="32" t="s">
        <v>59</v>
      </c>
      <c r="C98" s="75" t="s">
        <v>27</v>
      </c>
      <c r="D98" s="64"/>
      <c r="E98" s="33"/>
      <c r="F98" s="36" t="n">
        <v>20</v>
      </c>
      <c r="G98" s="37"/>
      <c r="H98" s="76"/>
      <c r="I98" s="70"/>
      <c r="J98" s="69"/>
    </row>
    <row r="99" customFormat="false" ht="20.25" hidden="false" customHeight="true" outlineLevel="0" collapsed="false">
      <c r="B99" s="84" t="n">
        <v>21</v>
      </c>
      <c r="C99" s="85" t="s">
        <v>62</v>
      </c>
      <c r="D99" s="86"/>
      <c r="E99" s="86"/>
      <c r="F99" s="87"/>
      <c r="G99" s="86"/>
      <c r="H99" s="86"/>
      <c r="I99" s="86"/>
      <c r="J99" s="88"/>
    </row>
    <row r="100" customFormat="false" ht="12.75" hidden="false" customHeight="false" outlineLevel="0" collapsed="false">
      <c r="B100" s="22" t="s">
        <v>10</v>
      </c>
      <c r="C100" s="72" t="s">
        <v>20</v>
      </c>
      <c r="D100" s="52"/>
      <c r="E100" s="23"/>
      <c r="F100" s="25" t="n">
        <v>200</v>
      </c>
      <c r="G100" s="26"/>
      <c r="H100" s="73"/>
      <c r="I100" s="50"/>
      <c r="J100" s="69"/>
    </row>
    <row r="101" customFormat="false" ht="12.75" hidden="false" customHeight="false" outlineLevel="0" collapsed="false">
      <c r="B101" s="22" t="s">
        <v>13</v>
      </c>
      <c r="C101" s="72" t="s">
        <v>21</v>
      </c>
      <c r="D101" s="52"/>
      <c r="E101" s="23"/>
      <c r="F101" s="25" t="n">
        <v>60</v>
      </c>
      <c r="G101" s="26"/>
      <c r="H101" s="73"/>
      <c r="I101" s="50"/>
      <c r="J101" s="69"/>
    </row>
    <row r="102" customFormat="false" ht="12.75" hidden="false" customHeight="false" outlineLevel="0" collapsed="false">
      <c r="B102" s="22" t="s">
        <v>16</v>
      </c>
      <c r="C102" s="72" t="s">
        <v>23</v>
      </c>
      <c r="D102" s="52"/>
      <c r="E102" s="23"/>
      <c r="F102" s="25" t="n">
        <v>30</v>
      </c>
      <c r="G102" s="26"/>
      <c r="H102" s="73"/>
      <c r="I102" s="50"/>
      <c r="J102" s="69"/>
    </row>
    <row r="103" customFormat="false" ht="13.5" hidden="false" customHeight="false" outlineLevel="0" collapsed="false">
      <c r="B103" s="32" t="s">
        <v>22</v>
      </c>
      <c r="C103" s="75" t="s">
        <v>27</v>
      </c>
      <c r="D103" s="64"/>
      <c r="E103" s="33"/>
      <c r="F103" s="36" t="n">
        <v>60</v>
      </c>
      <c r="G103" s="37"/>
      <c r="H103" s="76"/>
      <c r="I103" s="70"/>
      <c r="J103" s="69"/>
    </row>
    <row r="104" customFormat="false" ht="20.25" hidden="false" customHeight="true" outlineLevel="0" collapsed="false">
      <c r="B104" s="84" t="n">
        <v>22</v>
      </c>
      <c r="C104" s="85" t="s">
        <v>63</v>
      </c>
      <c r="D104" s="86"/>
      <c r="E104" s="86"/>
      <c r="F104" s="87"/>
      <c r="G104" s="86"/>
      <c r="H104" s="86"/>
      <c r="I104" s="86"/>
      <c r="J104" s="88"/>
    </row>
    <row r="105" customFormat="false" ht="12.75" hidden="false" customHeight="false" outlineLevel="0" collapsed="false">
      <c r="B105" s="22" t="s">
        <v>10</v>
      </c>
      <c r="C105" s="72" t="s">
        <v>20</v>
      </c>
      <c r="D105" s="52"/>
      <c r="E105" s="23"/>
      <c r="F105" s="25" t="n">
        <v>70</v>
      </c>
      <c r="G105" s="26"/>
      <c r="H105" s="73"/>
      <c r="I105" s="50"/>
      <c r="J105" s="69"/>
    </row>
    <row r="106" customFormat="false" ht="12.75" hidden="false" customHeight="false" outlineLevel="0" collapsed="false">
      <c r="B106" s="22" t="s">
        <v>13</v>
      </c>
      <c r="C106" s="72" t="s">
        <v>21</v>
      </c>
      <c r="D106" s="52"/>
      <c r="E106" s="23"/>
      <c r="F106" s="25" t="n">
        <v>40</v>
      </c>
      <c r="G106" s="26"/>
      <c r="H106" s="73"/>
      <c r="I106" s="50"/>
      <c r="J106" s="69"/>
    </row>
    <row r="107" customFormat="false" ht="12.75" hidden="false" customHeight="false" outlineLevel="0" collapsed="false">
      <c r="B107" s="22" t="s">
        <v>16</v>
      </c>
      <c r="C107" s="72" t="s">
        <v>23</v>
      </c>
      <c r="D107" s="52"/>
      <c r="E107" s="23"/>
      <c r="F107" s="25" t="n">
        <v>30</v>
      </c>
      <c r="G107" s="26"/>
      <c r="H107" s="73"/>
      <c r="I107" s="50"/>
      <c r="J107" s="69"/>
    </row>
    <row r="108" customFormat="false" ht="13.5" hidden="false" customHeight="false" outlineLevel="0" collapsed="false">
      <c r="B108" s="32" t="s">
        <v>22</v>
      </c>
      <c r="C108" s="75" t="s">
        <v>27</v>
      </c>
      <c r="D108" s="64"/>
      <c r="E108" s="33"/>
      <c r="F108" s="36" t="n">
        <v>40</v>
      </c>
      <c r="G108" s="37"/>
      <c r="H108" s="76"/>
      <c r="I108" s="70"/>
      <c r="J108" s="69"/>
    </row>
    <row r="109" customFormat="false" ht="18.75" hidden="false" customHeight="true" outlineLevel="0" collapsed="false">
      <c r="B109" s="84" t="n">
        <v>23</v>
      </c>
      <c r="C109" s="85" t="s">
        <v>64</v>
      </c>
      <c r="D109" s="86"/>
      <c r="E109" s="86"/>
      <c r="F109" s="87"/>
      <c r="G109" s="86"/>
      <c r="H109" s="86"/>
      <c r="I109" s="86"/>
      <c r="J109" s="88"/>
    </row>
    <row r="110" customFormat="false" ht="12.75" hidden="false" customHeight="false" outlineLevel="0" collapsed="false">
      <c r="B110" s="22" t="s">
        <v>10</v>
      </c>
      <c r="C110" s="72" t="s">
        <v>20</v>
      </c>
      <c r="D110" s="52"/>
      <c r="E110" s="23"/>
      <c r="F110" s="25" t="n">
        <v>30</v>
      </c>
      <c r="G110" s="26"/>
      <c r="H110" s="73"/>
      <c r="I110" s="50"/>
      <c r="J110" s="69"/>
    </row>
    <row r="111" customFormat="false" ht="12.75" hidden="false" customHeight="false" outlineLevel="0" collapsed="false">
      <c r="B111" s="22" t="s">
        <v>13</v>
      </c>
      <c r="C111" s="72" t="s">
        <v>21</v>
      </c>
      <c r="D111" s="52"/>
      <c r="E111" s="23"/>
      <c r="F111" s="25" t="n">
        <v>25</v>
      </c>
      <c r="G111" s="26"/>
      <c r="H111" s="73"/>
      <c r="I111" s="50"/>
      <c r="J111" s="69"/>
    </row>
    <row r="112" customFormat="false" ht="12.75" hidden="false" customHeight="false" outlineLevel="0" collapsed="false">
      <c r="B112" s="22" t="s">
        <v>16</v>
      </c>
      <c r="C112" s="72" t="s">
        <v>23</v>
      </c>
      <c r="D112" s="52"/>
      <c r="E112" s="23"/>
      <c r="F112" s="25" t="n">
        <v>18</v>
      </c>
      <c r="G112" s="26"/>
      <c r="H112" s="73"/>
      <c r="I112" s="50"/>
      <c r="J112" s="69"/>
    </row>
    <row r="113" customFormat="false" ht="13.5" hidden="false" customHeight="false" outlineLevel="0" collapsed="false">
      <c r="B113" s="32" t="s">
        <v>22</v>
      </c>
      <c r="C113" s="75" t="s">
        <v>27</v>
      </c>
      <c r="D113" s="64"/>
      <c r="E113" s="33"/>
      <c r="F113" s="36" t="n">
        <v>45</v>
      </c>
      <c r="G113" s="37"/>
      <c r="H113" s="76"/>
      <c r="I113" s="70"/>
      <c r="J113" s="69"/>
    </row>
    <row r="114" customFormat="false" ht="18.75" hidden="false" customHeight="true" outlineLevel="0" collapsed="false">
      <c r="B114" s="84" t="n">
        <v>24</v>
      </c>
      <c r="C114" s="85" t="s">
        <v>65</v>
      </c>
      <c r="D114" s="86"/>
      <c r="E114" s="86"/>
      <c r="F114" s="87"/>
      <c r="G114" s="86"/>
      <c r="H114" s="86"/>
      <c r="I114" s="86"/>
      <c r="J114" s="88"/>
    </row>
    <row r="115" customFormat="false" ht="13.5" hidden="false" customHeight="false" outlineLevel="0" collapsed="false">
      <c r="B115" s="22" t="s">
        <v>10</v>
      </c>
      <c r="C115" s="72" t="s">
        <v>20</v>
      </c>
      <c r="D115" s="52"/>
      <c r="E115" s="23"/>
      <c r="F115" s="25" t="n">
        <v>50</v>
      </c>
      <c r="G115" s="26"/>
      <c r="H115" s="73"/>
      <c r="I115" s="50"/>
      <c r="J115" s="51"/>
    </row>
    <row r="116" customFormat="false" ht="19.5" hidden="false" customHeight="true" outlineLevel="0" collapsed="false">
      <c r="B116" s="84" t="n">
        <v>25</v>
      </c>
      <c r="C116" s="85" t="s">
        <v>66</v>
      </c>
      <c r="D116" s="86"/>
      <c r="E116" s="86"/>
      <c r="F116" s="87"/>
      <c r="G116" s="86"/>
      <c r="H116" s="86"/>
      <c r="I116" s="86"/>
      <c r="J116" s="88"/>
    </row>
    <row r="117" customFormat="false" ht="12.75" hidden="false" customHeight="false" outlineLevel="0" collapsed="false">
      <c r="B117" s="22" t="s">
        <v>10</v>
      </c>
      <c r="C117" s="72" t="s">
        <v>20</v>
      </c>
      <c r="D117" s="52"/>
      <c r="E117" s="23"/>
      <c r="F117" s="25" t="n">
        <v>30</v>
      </c>
      <c r="G117" s="26"/>
      <c r="H117" s="73"/>
      <c r="I117" s="50"/>
      <c r="J117" s="69"/>
    </row>
    <row r="118" customFormat="false" ht="12.75" hidden="false" customHeight="false" outlineLevel="0" collapsed="false">
      <c r="B118" s="22" t="s">
        <v>13</v>
      </c>
      <c r="C118" s="72" t="s">
        <v>21</v>
      </c>
      <c r="D118" s="52"/>
      <c r="E118" s="23"/>
      <c r="F118" s="25" t="n">
        <v>18</v>
      </c>
      <c r="G118" s="26"/>
      <c r="H118" s="73"/>
      <c r="I118" s="50"/>
      <c r="J118" s="69"/>
    </row>
    <row r="119" customFormat="false" ht="12.75" hidden="false" customHeight="false" outlineLevel="0" collapsed="false">
      <c r="B119" s="22" t="s">
        <v>16</v>
      </c>
      <c r="C119" s="72" t="s">
        <v>23</v>
      </c>
      <c r="D119" s="52"/>
      <c r="E119" s="23"/>
      <c r="F119" s="25" t="n">
        <v>20</v>
      </c>
      <c r="G119" s="26"/>
      <c r="H119" s="73"/>
      <c r="I119" s="50"/>
      <c r="J119" s="69"/>
    </row>
    <row r="120" customFormat="false" ht="13.5" hidden="false" customHeight="false" outlineLevel="0" collapsed="false">
      <c r="B120" s="32" t="s">
        <v>22</v>
      </c>
      <c r="C120" s="75" t="s">
        <v>27</v>
      </c>
      <c r="D120" s="64"/>
      <c r="E120" s="33"/>
      <c r="F120" s="36" t="n">
        <v>45</v>
      </c>
      <c r="G120" s="37"/>
      <c r="H120" s="76"/>
      <c r="I120" s="70"/>
      <c r="J120" s="69"/>
    </row>
    <row r="121" customFormat="false" ht="19.5" hidden="false" customHeight="true" outlineLevel="0" collapsed="false">
      <c r="B121" s="84" t="n">
        <v>26</v>
      </c>
      <c r="C121" s="85" t="s">
        <v>67</v>
      </c>
      <c r="D121" s="86"/>
      <c r="E121" s="86"/>
      <c r="F121" s="87"/>
      <c r="G121" s="86"/>
      <c r="H121" s="86"/>
      <c r="I121" s="86"/>
      <c r="J121" s="88"/>
    </row>
    <row r="122" customFormat="false" ht="12.75" hidden="false" customHeight="false" outlineLevel="0" collapsed="false">
      <c r="B122" s="22" t="s">
        <v>10</v>
      </c>
      <c r="C122" s="72" t="s">
        <v>20</v>
      </c>
      <c r="D122" s="52"/>
      <c r="E122" s="23"/>
      <c r="F122" s="25" t="n">
        <v>60</v>
      </c>
      <c r="G122" s="26"/>
      <c r="H122" s="73"/>
      <c r="I122" s="50"/>
      <c r="J122" s="69"/>
    </row>
    <row r="123" customFormat="false" ht="12.75" hidden="false" customHeight="false" outlineLevel="0" collapsed="false">
      <c r="B123" s="22" t="s">
        <v>13</v>
      </c>
      <c r="C123" s="72" t="s">
        <v>23</v>
      </c>
      <c r="D123" s="52"/>
      <c r="E123" s="23"/>
      <c r="F123" s="25" t="n">
        <v>88</v>
      </c>
      <c r="G123" s="26"/>
      <c r="H123" s="73"/>
      <c r="I123" s="50"/>
      <c r="J123" s="69"/>
    </row>
    <row r="124" customFormat="false" ht="13.5" hidden="false" customHeight="false" outlineLevel="0" collapsed="false">
      <c r="B124" s="32" t="s">
        <v>59</v>
      </c>
      <c r="C124" s="75" t="s">
        <v>27</v>
      </c>
      <c r="D124" s="64"/>
      <c r="E124" s="33"/>
      <c r="F124" s="36" t="n">
        <v>70</v>
      </c>
      <c r="G124" s="37"/>
      <c r="H124" s="76"/>
      <c r="I124" s="70"/>
      <c r="J124" s="69"/>
    </row>
    <row r="125" customFormat="false" ht="18.75" hidden="false" customHeight="true" outlineLevel="0" collapsed="false">
      <c r="B125" s="84" t="n">
        <v>27</v>
      </c>
      <c r="C125" s="85" t="s">
        <v>68</v>
      </c>
      <c r="D125" s="86"/>
      <c r="E125" s="86"/>
      <c r="F125" s="87"/>
      <c r="G125" s="86"/>
      <c r="H125" s="86"/>
      <c r="I125" s="86"/>
      <c r="J125" s="88"/>
    </row>
    <row r="126" customFormat="false" ht="12.75" hidden="false" customHeight="false" outlineLevel="0" collapsed="false">
      <c r="B126" s="22" t="s">
        <v>10</v>
      </c>
      <c r="C126" s="72" t="s">
        <v>20</v>
      </c>
      <c r="D126" s="52"/>
      <c r="E126" s="23"/>
      <c r="F126" s="25" t="n">
        <v>53</v>
      </c>
      <c r="G126" s="26"/>
      <c r="H126" s="73"/>
      <c r="I126" s="50"/>
      <c r="J126" s="69"/>
    </row>
    <row r="127" customFormat="false" ht="12.75" hidden="false" customHeight="false" outlineLevel="0" collapsed="false">
      <c r="B127" s="22" t="s">
        <v>13</v>
      </c>
      <c r="C127" s="72" t="s">
        <v>69</v>
      </c>
      <c r="D127" s="52"/>
      <c r="E127" s="23"/>
      <c r="F127" s="25" t="n">
        <v>87</v>
      </c>
      <c r="G127" s="26"/>
      <c r="H127" s="73"/>
      <c r="I127" s="50"/>
      <c r="J127" s="69"/>
    </row>
    <row r="128" customFormat="false" ht="13.5" hidden="false" customHeight="false" outlineLevel="0" collapsed="false">
      <c r="B128" s="32" t="s">
        <v>59</v>
      </c>
      <c r="C128" s="75" t="s">
        <v>27</v>
      </c>
      <c r="D128" s="64"/>
      <c r="E128" s="33"/>
      <c r="F128" s="36" t="n">
        <v>68</v>
      </c>
      <c r="G128" s="37"/>
      <c r="H128" s="76"/>
      <c r="I128" s="70"/>
      <c r="J128" s="69"/>
    </row>
    <row r="129" customFormat="false" ht="19.5" hidden="false" customHeight="true" outlineLevel="0" collapsed="false">
      <c r="B129" s="84" t="n">
        <v>28</v>
      </c>
      <c r="C129" s="85" t="s">
        <v>70</v>
      </c>
      <c r="D129" s="86"/>
      <c r="E129" s="86"/>
      <c r="F129" s="87"/>
      <c r="G129" s="86"/>
      <c r="H129" s="86"/>
      <c r="I129" s="86"/>
      <c r="J129" s="88"/>
    </row>
    <row r="130" customFormat="false" ht="12.75" hidden="false" customHeight="false" outlineLevel="0" collapsed="false">
      <c r="B130" s="22" t="s">
        <v>10</v>
      </c>
      <c r="C130" s="72" t="s">
        <v>71</v>
      </c>
      <c r="D130" s="52"/>
      <c r="E130" s="23"/>
      <c r="F130" s="25" t="n">
        <v>10</v>
      </c>
      <c r="G130" s="26"/>
      <c r="H130" s="73"/>
      <c r="I130" s="50"/>
      <c r="J130" s="51"/>
    </row>
    <row r="131" customFormat="false" ht="12.75" hidden="false" customHeight="false" outlineLevel="0" collapsed="false">
      <c r="B131" s="22" t="s">
        <v>13</v>
      </c>
      <c r="C131" s="72" t="s">
        <v>19</v>
      </c>
      <c r="D131" s="52"/>
      <c r="E131" s="23"/>
      <c r="F131" s="25" t="n">
        <v>8</v>
      </c>
      <c r="G131" s="26"/>
      <c r="H131" s="73"/>
      <c r="I131" s="50"/>
      <c r="J131" s="51"/>
    </row>
    <row r="132" customFormat="false" ht="13.5" hidden="false" customHeight="false" outlineLevel="0" collapsed="false">
      <c r="B132" s="53" t="s">
        <v>59</v>
      </c>
      <c r="C132" s="89" t="s">
        <v>72</v>
      </c>
      <c r="D132" s="55"/>
      <c r="E132" s="54"/>
      <c r="F132" s="57"/>
      <c r="G132" s="58"/>
      <c r="H132" s="90"/>
      <c r="I132" s="60"/>
      <c r="J132" s="51"/>
    </row>
    <row r="133" customFormat="false" ht="23.25" hidden="false" customHeight="true" outlineLevel="0" collapsed="false">
      <c r="B133" s="91" t="s">
        <v>73</v>
      </c>
      <c r="C133" s="91"/>
      <c r="D133" s="91"/>
      <c r="E133" s="91"/>
      <c r="F133" s="91"/>
      <c r="G133" s="91"/>
      <c r="H133" s="91"/>
      <c r="I133" s="91"/>
      <c r="J133" s="92"/>
    </row>
    <row r="134" customFormat="false" ht="24.75" hidden="false" customHeight="true" outlineLevel="0" collapsed="false">
      <c r="B134" s="93" t="s">
        <v>74</v>
      </c>
      <c r="C134" s="93"/>
      <c r="D134" s="93"/>
      <c r="E134" s="93"/>
      <c r="F134" s="93"/>
      <c r="G134" s="93"/>
      <c r="H134" s="93"/>
      <c r="I134" s="93"/>
      <c r="J134" s="94"/>
    </row>
    <row r="135" customFormat="false" ht="24.75" hidden="false" customHeight="true" outlineLevel="0" collapsed="false">
      <c r="B135" s="95" t="s">
        <v>75</v>
      </c>
      <c r="C135" s="95"/>
      <c r="D135" s="95"/>
      <c r="E135" s="95"/>
      <c r="F135" s="95"/>
      <c r="G135" s="95"/>
      <c r="H135" s="95"/>
      <c r="I135" s="95"/>
      <c r="J135" s="94"/>
    </row>
  </sheetData>
  <mergeCells count="31">
    <mergeCell ref="C1:J1"/>
    <mergeCell ref="C2:I2"/>
    <mergeCell ref="J6:J8"/>
    <mergeCell ref="J10:J14"/>
    <mergeCell ref="J16:J18"/>
    <mergeCell ref="J20:J23"/>
    <mergeCell ref="J25:J28"/>
    <mergeCell ref="J30:J32"/>
    <mergeCell ref="J34:J37"/>
    <mergeCell ref="J39:J43"/>
    <mergeCell ref="J45:J48"/>
    <mergeCell ref="J50:J53"/>
    <mergeCell ref="J55:J56"/>
    <mergeCell ref="J60:J66"/>
    <mergeCell ref="J68:J71"/>
    <mergeCell ref="J73:J76"/>
    <mergeCell ref="J78:J81"/>
    <mergeCell ref="J83:J86"/>
    <mergeCell ref="J88:J90"/>
    <mergeCell ref="J92:J94"/>
    <mergeCell ref="J96:J98"/>
    <mergeCell ref="J100:J103"/>
    <mergeCell ref="J105:J108"/>
    <mergeCell ref="J110:J113"/>
    <mergeCell ref="J117:J120"/>
    <mergeCell ref="J122:J124"/>
    <mergeCell ref="J126:J128"/>
    <mergeCell ref="J130:J132"/>
    <mergeCell ref="B133:I133"/>
    <mergeCell ref="B134:I134"/>
    <mergeCell ref="B135:I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1:39:17Z</dcterms:created>
  <dc:creator>niunia</dc:creator>
  <dc:description/>
  <dc:language>en-US</dc:language>
  <cp:lastModifiedBy>SKOZK3</cp:lastModifiedBy>
  <cp:lastPrinted>2021-05-21T18:28:43Z</cp:lastPrinted>
  <dcterms:modified xsi:type="dcterms:W3CDTF">2021-05-24T05:32:26Z</dcterms:modified>
  <cp:revision>0</cp:revision>
  <dc:subject/>
  <dc:title/>
</cp:coreProperties>
</file>